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8.06.2013" sheetId="1" state="visible" r:id="rId2"/>
  </sheets>
  <definedNames>
    <definedName function="false" hidden="true" localSheetId="0" name="_xlnm._FilterDatabase" vbProcedure="false">'18.06.2013'!$A$1:$I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acja PSSE nadzorujące kąpielisko</t>
  </si>
  <si>
    <t xml:space="preserve">Nazwa miejscowości kąpieliskowej</t>
  </si>
  <si>
    <t xml:space="preserve">Nazwa kąpieliska</t>
  </si>
  <si>
    <t xml:space="preserve">Nazwa akwenu kąpieliskowego</t>
  </si>
  <si>
    <t xml:space="preserve">Adres kąpieliska</t>
  </si>
  <si>
    <t xml:space="preserve">Orzeczenie PPIS o przydatności wody do kąpieli w kąpielisku [przydatna/nieprzydatna]</t>
  </si>
  <si>
    <t xml:space="preserve">Data wydania orzeczenia PPIS o nieprzydatności wody do kąpieli w kąpielisku</t>
  </si>
  <si>
    <t xml:space="preserve">Powód wydania orzeczenia PPIS o nieprzydatności wody do kąpieli w kąpielisku</t>
  </si>
  <si>
    <t xml:space="preserve">Informacja dot sezonu</t>
  </si>
  <si>
    <t xml:space="preserve">PSSE Otwock</t>
  </si>
  <si>
    <t xml:space="preserve">Kąck</t>
  </si>
  <si>
    <t xml:space="preserve">Kąpielisko w Kącku</t>
  </si>
  <si>
    <t xml:space="preserve">staw Kąck</t>
  </si>
  <si>
    <t xml:space="preserve">działka nr 301/1i 673, Kąck</t>
  </si>
  <si>
    <t xml:space="preserve">przydatna</t>
  </si>
  <si>
    <t xml:space="preserve">otwarty</t>
  </si>
  <si>
    <t xml:space="preserve">PSSE Płock</t>
  </si>
  <si>
    <t xml:space="preserve">Płock</t>
  </si>
  <si>
    <t xml:space="preserve">Kąpielisko Miejskie "Sobótka"</t>
  </si>
  <si>
    <t xml:space="preserve">Zalew Sobótka</t>
  </si>
  <si>
    <t xml:space="preserve">ul. Parowa</t>
  </si>
  <si>
    <t xml:space="preserve">PSSE Żyrardów</t>
  </si>
  <si>
    <t xml:space="preserve">Żyrardów</t>
  </si>
  <si>
    <t xml:space="preserve">Zalew Żyrardowski</t>
  </si>
  <si>
    <t xml:space="preserve">rzeka Pisia Gągolina</t>
  </si>
  <si>
    <t xml:space="preserve">ul. Ziołowa</t>
  </si>
  <si>
    <t xml:space="preserve">sezon kąpieliskowy 22.06.2013-31.08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kapserwDATA" xfId="20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8080"/>
      </font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8080"/>
      </font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charset val="238"/>
        <family val="0"/>
        <b val="1"/>
        <i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5.7"/>
    <col collapsed="false" customWidth="false" hidden="false" outlineLevel="0" max="257" min="10" style="1" width="9.14"/>
  </cols>
  <sheetData>
    <row r="1" s="7" customFormat="tru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/>
      <c r="H2" s="11"/>
      <c r="I2" s="12" t="s">
        <v>15</v>
      </c>
    </row>
    <row r="3" customFormat="false" ht="25.5" hidden="false" customHeight="fals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9" t="s">
        <v>20</v>
      </c>
      <c r="F3" s="10" t="s">
        <v>14</v>
      </c>
      <c r="G3" s="11"/>
      <c r="H3" s="11"/>
      <c r="I3" s="12" t="s">
        <v>15</v>
      </c>
    </row>
    <row r="4" customFormat="false" ht="26.25" hidden="false" customHeight="fals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s">
        <v>25</v>
      </c>
      <c r="F4" s="15" t="s">
        <v>14</v>
      </c>
      <c r="G4" s="16"/>
      <c r="H4" s="16"/>
      <c r="I4" s="17" t="s">
        <v>26</v>
      </c>
    </row>
  </sheetData>
  <autoFilter ref="A1:I3"/>
  <conditionalFormatting sqref="B1:E3">
    <cfRule type="cellIs" priority="2" operator="equal" aboveAverage="0" equalAverage="0" bottom="0" percent="0" rank="0" text="" dxfId="5">
      <formula>"brak"</formula>
    </cfRule>
  </conditionalFormatting>
  <conditionalFormatting sqref="F1:F3">
    <cfRule type="cellIs" priority="3" operator="equal" aboveAverage="0" equalAverage="0" bottom="0" percent="0" rank="0" text="" dxfId="6">
      <formula>"nieprzydatna"</formula>
    </cfRule>
    <cfRule type="cellIs" priority="4" operator="equal" aboveAverage="0" equalAverage="0" bottom="0" percent="0" rank="0" text="" dxfId="7">
      <formula>"przydatna"</formula>
    </cfRule>
    <cfRule type="cellIs" priority="5" operator="equal" aboveAverage="0" equalAverage="0" bottom="0" percent="0" rank="0" text="" dxfId="8">
      <formula>"brak"</formula>
    </cfRule>
  </conditionalFormatting>
  <conditionalFormatting sqref="B4:E4">
    <cfRule type="cellIs" priority="6" operator="equal" aboveAverage="0" equalAverage="0" bottom="0" percent="0" rank="0" text="" dxfId="9">
      <formula>"brak"</formula>
    </cfRule>
  </conditionalFormatting>
  <conditionalFormatting sqref="F4">
    <cfRule type="cellIs" priority="7" operator="equal" aboveAverage="0" equalAverage="0" bottom="0" percent="0" rank="0" text="" dxfId="10">
      <formula>"nieprzydatna"</formula>
    </cfRule>
    <cfRule type="cellIs" priority="8" operator="equal" aboveAverage="0" equalAverage="0" bottom="0" percent="0" rank="0" text="" dxfId="11">
      <formula>"przydatna"</formula>
    </cfRule>
    <cfRule type="cellIs" priority="9" operator="equal" aboveAverage="0" equalAverage="0" bottom="0" percent="0" rank="0" text="" dxfId="12">
      <formula>"brak"</formula>
    </cfRule>
  </conditionalFormatting>
  <conditionalFormatting sqref="B4:E4">
    <cfRule type="cellIs" priority="10" operator="equal" aboveAverage="0" equalAverage="0" bottom="0" percent="0" rank="0" text="" dxfId="13">
      <formula>"brak"</formula>
    </cfRule>
  </conditionalFormatting>
  <conditionalFormatting sqref="F4">
    <cfRule type="cellIs" priority="11" operator="equal" aboveAverage="0" equalAverage="0" bottom="0" percent="0" rank="0" text="" dxfId="14">
      <formula>"nieprzydatna"</formula>
    </cfRule>
    <cfRule type="cellIs" priority="12" operator="equal" aboveAverage="0" equalAverage="0" bottom="0" percent="0" rank="0" text="" dxfId="15">
      <formula>"przydatna"</formula>
    </cfRule>
    <cfRule type="cellIs" priority="13" operator="equal" aboveAverage="0" equalAverage="0" bottom="0" percent="0" rank="0" text="" dxfId="16">
      <formula>"brak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- kąpielisk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01:46Z</dcterms:created>
  <dc:creator>Skotak Krzysztof</dc:creator>
  <dc:description/>
  <dc:language>en-US</dc:language>
  <cp:lastModifiedBy>Arkadiusz Chełstowski</cp:lastModifiedBy>
  <cp:lastPrinted>2012-08-30T09:34:01Z</cp:lastPrinted>
  <dcterms:modified xsi:type="dcterms:W3CDTF">2013-06-24T11:27:25Z</dcterms:modified>
  <cp:revision>0</cp:revision>
  <dc:subject/>
  <dc:title/>
</cp:coreProperties>
</file>